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2880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NLA95FXLVI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53</t>
  </si>
  <si>
    <t xml:space="preserve">122250</t>
  </si>
  <si>
    <t xml:space="preserve">122256</t>
  </si>
  <si>
    <t xml:space="preserve">122259</t>
  </si>
  <si>
    <t xml:space="preserve">122255</t>
  </si>
  <si>
    <t xml:space="preserve">122251</t>
  </si>
  <si>
    <t xml:space="preserve">122254</t>
  </si>
  <si>
    <t xml:space="preserve">122258</t>
  </si>
  <si>
    <t xml:space="preserve">122257</t>
  </si>
  <si>
    <t xml:space="preserve">122252</t>
  </si>
  <si>
    <t xml:space="preserve">122260</t>
  </si>
  <si>
    <t xml:space="preserve">122261</t>
  </si>
  <si>
    <t xml:space="preserve">12226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dor de Planeacion</t>
  </si>
  <si>
    <t xml:space="preserve">El periodo de Julio no hubo junta de Evaluación, por lo cual no hubo acta de consejo.</t>
  </si>
  <si>
    <t xml:space="preserve">Ordinaria</t>
  </si>
  <si>
    <t xml:space="preserve">Informe de estatus de avance de los proyectos presentados ante el CCC de Espacio Público:  Conexión Arboledas – Las Puentes, regeneración de puntos de transporte público</t>
  </si>
  <si>
    <t xml:space="preserve">http://www.inpladem.gob.mx/ccc_espacios_publicos/Se7.pdf</t>
  </si>
  <si>
    <t xml:space="preserve">Esta acta corresponde al Consejo Ciudadano de Espacio Público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540A]dd\-mmm\-yy;@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pladem.gob.mx/ccc_espacios_publicos/Se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7</v>
      </c>
      <c r="B8" s="1" t="n">
        <v>2017</v>
      </c>
      <c r="C8" s="5"/>
      <c r="H8" s="6"/>
      <c r="I8" s="5" t="n">
        <v>42964</v>
      </c>
      <c r="J8" s="7" t="s">
        <v>42</v>
      </c>
      <c r="K8" s="1" t="n">
        <v>2017</v>
      </c>
      <c r="L8" s="5" t="n">
        <v>42947</v>
      </c>
      <c r="M8" s="7" t="s">
        <v>43</v>
      </c>
    </row>
    <row r="9" customFormat="false" ht="12.75" hidden="false" customHeight="false" outlineLevel="0" collapsed="false">
      <c r="A9" s="1" t="n">
        <v>2017</v>
      </c>
      <c r="B9" s="1" t="n">
        <v>2017</v>
      </c>
      <c r="C9" s="8" t="n">
        <v>42917</v>
      </c>
      <c r="D9" s="1" t="s">
        <v>44</v>
      </c>
      <c r="E9" s="1" t="n">
        <v>7</v>
      </c>
      <c r="F9" s="1" t="n">
        <v>7</v>
      </c>
      <c r="G9" s="7" t="s">
        <v>45</v>
      </c>
      <c r="H9" s="6" t="s">
        <v>46</v>
      </c>
      <c r="I9" s="5" t="n">
        <v>42964</v>
      </c>
      <c r="J9" s="7" t="s">
        <v>42</v>
      </c>
      <c r="K9" s="1" t="n">
        <v>2017</v>
      </c>
      <c r="L9" s="5" t="n">
        <v>42947</v>
      </c>
      <c r="M9" s="7" t="s">
        <v>47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hyperlinks>
    <hyperlink ref="H9" r:id="rId1" display="http://www.inpladem.gob.mx/ccc_espacios_publicos/Se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5:52:36Z</dcterms:created>
  <dc:creator>Win10</dc:creator>
  <dc:description/>
  <dc:language>en-US</dc:language>
  <cp:lastModifiedBy>INPLADEM</cp:lastModifiedBy>
  <dcterms:modified xsi:type="dcterms:W3CDTF">2017-08-24T13:59:23Z</dcterms:modified>
  <cp:revision>0</cp:revision>
  <dc:subject/>
  <dc:title/>
</cp:coreProperties>
</file>